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">
  <si>
    <t xml:space="preserve">To work</t>
  </si>
  <si>
    <t xml:space="preserve">Bus leaves</t>
  </si>
  <si>
    <t xml:space="preserve">Arrives at station</t>
  </si>
  <si>
    <t xml:space="preserve">Train leaves</t>
  </si>
  <si>
    <t xml:space="preserve">Arrives at work</t>
  </si>
  <si>
    <t xml:space="preserve">Travel time</t>
  </si>
  <si>
    <t xml:space="preserve">(Frequency)</t>
  </si>
  <si>
    <t xml:space="preserve">Time</t>
  </si>
  <si>
    <t xml:space="preserve">From work</t>
  </si>
  <si>
    <t xml:space="preserve">Arrives 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4"/>
    <col collapsed="false" customWidth="true" hidden="false" outlineLevel="0" max="3" min="3" style="0" width="12.99"/>
    <col collapsed="false" customWidth="true" hidden="false" outlineLevel="0" max="4" min="4" style="0" width="13.84"/>
    <col collapsed="false" customWidth="true" hidden="false" outlineLevel="0" max="5" min="5" style="0" width="12.85"/>
    <col collapsed="false" customWidth="true" hidden="false" outlineLevel="0" max="6" min="6" style="0" width="13.27"/>
  </cols>
  <sheetData>
    <row r="1" s="1" customFormat="tru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2</v>
      </c>
      <c r="E3" s="0" t="s">
        <v>1</v>
      </c>
      <c r="F3" s="0" t="s">
        <v>4</v>
      </c>
      <c r="G3" s="0" t="s">
        <v>5</v>
      </c>
    </row>
    <row r="4" customFormat="false" ht="12" hidden="false" customHeight="false" outlineLevel="0" collapsed="false">
      <c r="A4" s="0" t="s">
        <v>6</v>
      </c>
      <c r="C4" s="0" t="s">
        <v>6</v>
      </c>
      <c r="E4" s="0" t="s">
        <v>6</v>
      </c>
    </row>
    <row r="5" customFormat="false" ht="12" hidden="false" customHeight="false" outlineLevel="0" collapsed="false">
      <c r="A5" s="2" t="s">
        <v>7</v>
      </c>
      <c r="B5" s="2" t="s">
        <v>7</v>
      </c>
      <c r="C5" s="2" t="s">
        <v>7</v>
      </c>
      <c r="D5" s="2" t="s">
        <v>7</v>
      </c>
      <c r="E5" s="2" t="s">
        <v>7</v>
      </c>
      <c r="F5" s="2" t="s">
        <v>7</v>
      </c>
      <c r="G5" s="3" t="e">
        <f aca="false">SUM(F5-A5)</f>
        <v>#VALUE!</v>
      </c>
    </row>
    <row r="6" customFormat="false" ht="12" hidden="false" customHeight="false" outlineLevel="0" collapsed="false">
      <c r="A6" s="2" t="s">
        <v>7</v>
      </c>
      <c r="B6" s="2" t="s">
        <v>7</v>
      </c>
      <c r="C6" s="2" t="s">
        <v>7</v>
      </c>
      <c r="D6" s="2" t="s">
        <v>7</v>
      </c>
      <c r="E6" s="2" t="s">
        <v>7</v>
      </c>
      <c r="F6" s="2" t="s">
        <v>7</v>
      </c>
      <c r="G6" s="3" t="e">
        <f aca="false">SUM(F6-A6)</f>
        <v>#VALUE!</v>
      </c>
    </row>
    <row r="7" customFormat="false" ht="12" hidden="false" customHeight="false" outlineLevel="0" collapsed="false">
      <c r="A7" s="2" t="s">
        <v>7</v>
      </c>
      <c r="B7" s="2" t="s">
        <v>7</v>
      </c>
      <c r="C7" s="2" t="s">
        <v>7</v>
      </c>
      <c r="D7" s="2" t="s">
        <v>7</v>
      </c>
      <c r="E7" s="2" t="s">
        <v>7</v>
      </c>
      <c r="F7" s="2" t="s">
        <v>7</v>
      </c>
      <c r="G7" s="3" t="e">
        <f aca="false">SUM(F7-A7)</f>
        <v>#VALUE!</v>
      </c>
    </row>
    <row r="8" customFormat="false" ht="12" hidden="false" customHeight="false" outlineLevel="0" collapsed="false">
      <c r="A8" s="2" t="s">
        <v>7</v>
      </c>
      <c r="B8" s="2" t="s">
        <v>7</v>
      </c>
      <c r="C8" s="2" t="s">
        <v>7</v>
      </c>
      <c r="D8" s="2" t="s">
        <v>7</v>
      </c>
      <c r="E8" s="2" t="s">
        <v>7</v>
      </c>
      <c r="F8" s="2" t="s">
        <v>7</v>
      </c>
      <c r="G8" s="3" t="e">
        <f aca="false">SUM(F8-A8)</f>
        <v>#VALUE!</v>
      </c>
    </row>
    <row r="9" customFormat="false" ht="12" hidden="false" customHeight="false" outlineLevel="0" collapsed="false">
      <c r="A9" s="2" t="s">
        <v>7</v>
      </c>
      <c r="B9" s="2" t="s">
        <v>7</v>
      </c>
      <c r="C9" s="2" t="s">
        <v>7</v>
      </c>
      <c r="D9" s="2" t="s">
        <v>7</v>
      </c>
      <c r="E9" s="2" t="s">
        <v>7</v>
      </c>
      <c r="F9" s="2" t="s">
        <v>7</v>
      </c>
      <c r="G9" s="3" t="e">
        <f aca="false">SUM(F9-A9)</f>
        <v>#VALUE!</v>
      </c>
    </row>
    <row r="10" customFormat="false" ht="12" hidden="false" customHeight="false" outlineLevel="0" collapsed="false">
      <c r="A10" s="2" t="s">
        <v>7</v>
      </c>
      <c r="B10" s="2" t="s">
        <v>7</v>
      </c>
      <c r="C10" s="2" t="s">
        <v>7</v>
      </c>
      <c r="D10" s="2" t="s">
        <v>7</v>
      </c>
      <c r="E10" s="2" t="s">
        <v>7</v>
      </c>
      <c r="F10" s="2" t="s">
        <v>7</v>
      </c>
      <c r="G10" s="3" t="e">
        <f aca="false">SUM(F10-A10)</f>
        <v>#VALUE!</v>
      </c>
    </row>
    <row r="11" customFormat="false" ht="12" hidden="false" customHeight="false" outlineLevel="0" collapsed="false">
      <c r="A11" s="2" t="s">
        <v>7</v>
      </c>
      <c r="B11" s="2" t="s">
        <v>7</v>
      </c>
      <c r="C11" s="2" t="s">
        <v>7</v>
      </c>
      <c r="D11" s="2" t="s">
        <v>7</v>
      </c>
      <c r="E11" s="2" t="s">
        <v>7</v>
      </c>
      <c r="F11" s="2" t="s">
        <v>7</v>
      </c>
      <c r="G11" s="3" t="e">
        <f aca="false">SUM(F11-A11)</f>
        <v>#VALUE!</v>
      </c>
    </row>
    <row r="12" customFormat="false" ht="12" hidden="false" customHeight="false" outlineLevel="0" collapsed="false">
      <c r="A12" s="2" t="s">
        <v>7</v>
      </c>
      <c r="B12" s="2" t="s">
        <v>7</v>
      </c>
      <c r="C12" s="2" t="s">
        <v>7</v>
      </c>
      <c r="D12" s="2" t="s">
        <v>7</v>
      </c>
      <c r="E12" s="2" t="s">
        <v>7</v>
      </c>
      <c r="F12" s="2" t="s">
        <v>7</v>
      </c>
      <c r="G12" s="3" t="e">
        <f aca="false">SUM(F12-A12)</f>
        <v>#VALUE!</v>
      </c>
    </row>
    <row r="13" customFormat="false" ht="12" hidden="false" customHeight="false" outlineLevel="0" collapsed="false">
      <c r="A13" s="2" t="s">
        <v>7</v>
      </c>
      <c r="B13" s="2" t="s">
        <v>7</v>
      </c>
      <c r="C13" s="2" t="s">
        <v>7</v>
      </c>
      <c r="D13" s="2" t="s">
        <v>7</v>
      </c>
      <c r="E13" s="2" t="s">
        <v>7</v>
      </c>
      <c r="F13" s="2" t="s">
        <v>7</v>
      </c>
      <c r="G13" s="3" t="e">
        <f aca="false">SUM(F13-A13)</f>
        <v>#VALUE!</v>
      </c>
    </row>
    <row r="14" customFormat="false" ht="12" hidden="false" customHeight="false" outlineLevel="0" collapsed="false">
      <c r="A14" s="2" t="s">
        <v>7</v>
      </c>
      <c r="B14" s="2" t="s">
        <v>7</v>
      </c>
      <c r="C14" s="2" t="s">
        <v>7</v>
      </c>
      <c r="D14" s="2" t="s">
        <v>7</v>
      </c>
      <c r="E14" s="2" t="s">
        <v>7</v>
      </c>
      <c r="F14" s="2" t="s">
        <v>7</v>
      </c>
      <c r="G14" s="3" t="e">
        <f aca="false">SUM(F14-A14)</f>
        <v>#VALUE!</v>
      </c>
    </row>
    <row r="15" customFormat="false" ht="12" hidden="false" customHeight="false" outlineLevel="0" collapsed="false">
      <c r="A15" s="2" t="s">
        <v>7</v>
      </c>
      <c r="B15" s="2" t="s">
        <v>7</v>
      </c>
      <c r="C15" s="2" t="s">
        <v>7</v>
      </c>
      <c r="D15" s="2" t="s">
        <v>7</v>
      </c>
      <c r="E15" s="2" t="s">
        <v>7</v>
      </c>
      <c r="F15" s="2" t="s">
        <v>7</v>
      </c>
      <c r="G15" s="3" t="e">
        <f aca="false">SUM(F15-A15)</f>
        <v>#VALUE!</v>
      </c>
    </row>
    <row r="16" customFormat="false" ht="12" hidden="false" customHeight="false" outlineLevel="0" collapsed="false">
      <c r="A16" s="2" t="s">
        <v>7</v>
      </c>
      <c r="B16" s="2" t="s">
        <v>7</v>
      </c>
      <c r="C16" s="2" t="s">
        <v>7</v>
      </c>
      <c r="D16" s="2" t="s">
        <v>7</v>
      </c>
      <c r="E16" s="2" t="s">
        <v>7</v>
      </c>
      <c r="F16" s="2" t="s">
        <v>7</v>
      </c>
      <c r="G16" s="3" t="e">
        <f aca="false">SUM(F16-A16)</f>
        <v>#VALUE!</v>
      </c>
    </row>
    <row r="17" customFormat="false" ht="12" hidden="false" customHeight="false" outlineLevel="0" collapsed="false">
      <c r="A17" s="2" t="s">
        <v>7</v>
      </c>
      <c r="B17" s="2" t="s">
        <v>7</v>
      </c>
      <c r="C17" s="2" t="s">
        <v>7</v>
      </c>
      <c r="D17" s="2" t="s">
        <v>7</v>
      </c>
      <c r="E17" s="2" t="s">
        <v>7</v>
      </c>
      <c r="F17" s="2" t="s">
        <v>7</v>
      </c>
      <c r="G17" s="3" t="e">
        <f aca="false">SUM(F17-A17)</f>
        <v>#VALUE!</v>
      </c>
    </row>
    <row r="18" customFormat="false" ht="12" hidden="false" customHeight="false" outlineLevel="0" collapsed="false">
      <c r="A18" s="2" t="s">
        <v>7</v>
      </c>
      <c r="B18" s="2" t="s">
        <v>7</v>
      </c>
      <c r="C18" s="2" t="s">
        <v>7</v>
      </c>
      <c r="D18" s="2" t="s">
        <v>7</v>
      </c>
      <c r="E18" s="2" t="s">
        <v>7</v>
      </c>
      <c r="F18" s="2" t="s">
        <v>7</v>
      </c>
      <c r="G18" s="3" t="e">
        <f aca="false">SUM(F18-A18)</f>
        <v>#VALUE!</v>
      </c>
    </row>
    <row r="19" customFormat="false" ht="12" hidden="false" customHeight="false" outlineLevel="0" collapsed="false">
      <c r="A19" s="2" t="s">
        <v>7</v>
      </c>
      <c r="B19" s="2" t="s">
        <v>7</v>
      </c>
      <c r="C19" s="2" t="s">
        <v>7</v>
      </c>
      <c r="D19" s="2" t="s">
        <v>7</v>
      </c>
      <c r="E19" s="2" t="s">
        <v>7</v>
      </c>
      <c r="F19" s="2" t="s">
        <v>7</v>
      </c>
      <c r="G19" s="3" t="e">
        <f aca="false">SUM(F19-A19)</f>
        <v>#VALUE!</v>
      </c>
    </row>
    <row r="20" customFormat="false" ht="12" hidden="false" customHeight="false" outlineLevel="0" collapsed="false">
      <c r="A20" s="2" t="s">
        <v>7</v>
      </c>
      <c r="B20" s="2" t="s">
        <v>7</v>
      </c>
      <c r="C20" s="2" t="s">
        <v>7</v>
      </c>
      <c r="D20" s="2" t="s">
        <v>7</v>
      </c>
      <c r="E20" s="2" t="s">
        <v>7</v>
      </c>
      <c r="F20" s="2" t="s">
        <v>7</v>
      </c>
      <c r="G20" s="3" t="e">
        <f aca="false">SUM(F20-A20)</f>
        <v>#VALUE!</v>
      </c>
    </row>
    <row r="21" customFormat="false" ht="12" hidden="false" customHeight="false" outlineLevel="0" collapsed="false">
      <c r="A21" s="2" t="s">
        <v>7</v>
      </c>
      <c r="B21" s="2" t="s">
        <v>7</v>
      </c>
      <c r="C21" s="2" t="s">
        <v>7</v>
      </c>
      <c r="D21" s="2" t="s">
        <v>7</v>
      </c>
      <c r="E21" s="2" t="s">
        <v>7</v>
      </c>
      <c r="F21" s="2" t="s">
        <v>7</v>
      </c>
      <c r="G21" s="3" t="e">
        <f aca="false">SUM(F21-A21)</f>
        <v>#VALUE!</v>
      </c>
    </row>
    <row r="22" customFormat="false" ht="12" hidden="false" customHeight="false" outlineLevel="0" collapsed="false">
      <c r="A22" s="2" t="s">
        <v>7</v>
      </c>
      <c r="B22" s="2" t="s">
        <v>7</v>
      </c>
      <c r="C22" s="2" t="s">
        <v>7</v>
      </c>
      <c r="D22" s="2" t="s">
        <v>7</v>
      </c>
      <c r="E22" s="2" t="s">
        <v>7</v>
      </c>
      <c r="F22" s="2" t="s">
        <v>7</v>
      </c>
      <c r="G22" s="3" t="e">
        <f aca="false">SUM(F22-A22)</f>
        <v>#VALUE!</v>
      </c>
    </row>
    <row r="23" customFormat="false" ht="12" hidden="false" customHeight="false" outlineLevel="0" collapsed="false">
      <c r="A23" s="2" t="s">
        <v>7</v>
      </c>
      <c r="B23" s="2" t="s">
        <v>7</v>
      </c>
      <c r="C23" s="2" t="s">
        <v>7</v>
      </c>
      <c r="D23" s="2" t="s">
        <v>7</v>
      </c>
      <c r="E23" s="2" t="s">
        <v>7</v>
      </c>
      <c r="F23" s="2" t="s">
        <v>7</v>
      </c>
      <c r="G23" s="3" t="e">
        <f aca="false">SUM(F23-A23)</f>
        <v>#VALUE!</v>
      </c>
    </row>
    <row r="24" customFormat="false" ht="14.1" hidden="false" customHeight="true" outlineLevel="0" collapsed="false">
      <c r="B24" s="3"/>
      <c r="C24" s="3"/>
      <c r="D24" s="3"/>
      <c r="E24" s="3"/>
      <c r="F24" s="3"/>
    </row>
    <row r="27" s="1" customFormat="true" ht="12" hidden="false" customHeight="false" outlineLevel="0" collapsed="false">
      <c r="A27" s="1" t="s">
        <v>8</v>
      </c>
    </row>
    <row r="29" customFormat="false" ht="12" hidden="false" customHeight="false" outlineLevel="0" collapsed="false">
      <c r="A29" s="0" t="s">
        <v>1</v>
      </c>
      <c r="B29" s="0" t="s">
        <v>2</v>
      </c>
      <c r="C29" s="0" t="s">
        <v>3</v>
      </c>
      <c r="D29" s="0" t="s">
        <v>2</v>
      </c>
      <c r="E29" s="0" t="s">
        <v>1</v>
      </c>
      <c r="F29" s="0" t="s">
        <v>9</v>
      </c>
      <c r="G29" s="0" t="s">
        <v>5</v>
      </c>
    </row>
    <row r="30" customFormat="false" ht="12" hidden="false" customHeight="false" outlineLevel="0" collapsed="false">
      <c r="A30" s="0" t="s">
        <v>6</v>
      </c>
      <c r="C30" s="0" t="s">
        <v>6</v>
      </c>
      <c r="E30" s="0" t="s">
        <v>6</v>
      </c>
    </row>
    <row r="31" customFormat="false" ht="12" hidden="false" customHeight="false" outlineLevel="0" collapsed="false">
      <c r="A31" s="2" t="n">
        <v>0.645833333333333</v>
      </c>
      <c r="B31" s="2" t="n">
        <v>0.659722222222222</v>
      </c>
      <c r="C31" s="2" t="n">
        <v>0.666666666666667</v>
      </c>
      <c r="D31" s="2" t="n">
        <v>0.690972222222222</v>
      </c>
      <c r="E31" s="2" t="n">
        <v>0.695138888888889</v>
      </c>
      <c r="F31" s="2" t="n">
        <v>0.702777777777778</v>
      </c>
      <c r="G31" s="3" t="n">
        <f aca="false">SUM(F31-A31)</f>
        <v>0.0569444444444445</v>
      </c>
    </row>
    <row r="32" customFormat="false" ht="12" hidden="false" customHeight="false" outlineLevel="0" collapsed="false">
      <c r="A32" s="2" t="n">
        <v>0.666666666666667</v>
      </c>
      <c r="B32" s="2" t="n">
        <v>0.680555555555556</v>
      </c>
      <c r="C32" s="2" t="n">
        <v>0.6875</v>
      </c>
      <c r="D32" s="2" t="n">
        <v>0.711805555555556</v>
      </c>
      <c r="E32" s="2" t="n">
        <v>0.714583333333333</v>
      </c>
      <c r="F32" s="2" t="n">
        <v>0.722222222222222</v>
      </c>
      <c r="G32" s="3" t="n">
        <f aca="false">SUM(F32-A32)</f>
        <v>0.0555555555555556</v>
      </c>
    </row>
    <row r="33" customFormat="false" ht="12" hidden="false" customHeight="false" outlineLevel="0" collapsed="false">
      <c r="A33" s="2" t="n">
        <v>0.666666666666667</v>
      </c>
      <c r="B33" s="2" t="n">
        <v>0.680555555555556</v>
      </c>
      <c r="C33" s="2" t="n">
        <v>0.6875</v>
      </c>
      <c r="D33" s="2" t="n">
        <v>0.711805555555556</v>
      </c>
      <c r="E33" s="2" t="n">
        <v>0.724305555555556</v>
      </c>
      <c r="F33" s="2" t="n">
        <v>0.731944444444444</v>
      </c>
      <c r="G33" s="3" t="n">
        <f aca="false">SUM(F33-A33)</f>
        <v>0.0652777777777778</v>
      </c>
    </row>
    <row r="34" customFormat="false" ht="12" hidden="false" customHeight="false" outlineLevel="0" collapsed="false">
      <c r="A34" s="2" t="n">
        <v>0.6875</v>
      </c>
      <c r="B34" s="2" t="n">
        <v>0.701388888888889</v>
      </c>
      <c r="C34" s="2" t="n">
        <v>0.708333333333333</v>
      </c>
      <c r="D34" s="2" t="n">
        <v>0.732638888888889</v>
      </c>
      <c r="E34" s="2" t="n">
        <v>0.734027777777778</v>
      </c>
      <c r="F34" s="2" t="n">
        <v>0.741666666666667</v>
      </c>
      <c r="G34" s="3" t="n">
        <f aca="false">SUM(F34-A34)</f>
        <v>0.0541666666666667</v>
      </c>
    </row>
    <row r="35" customFormat="false" ht="12" hidden="false" customHeight="false" outlineLevel="0" collapsed="false">
      <c r="A35" s="2" t="n">
        <v>0.6875</v>
      </c>
      <c r="B35" s="2" t="n">
        <v>0.701388888888889</v>
      </c>
      <c r="C35" s="2" t="n">
        <v>0.708333333333333</v>
      </c>
      <c r="D35" s="2" t="n">
        <v>0.732638888888889</v>
      </c>
      <c r="E35" s="2" t="n">
        <v>0.74375</v>
      </c>
      <c r="F35" s="2" t="n">
        <v>0.751388888888889</v>
      </c>
      <c r="G35" s="3" t="n">
        <f aca="false">SUM(F35-A35)</f>
        <v>0.063888888888889</v>
      </c>
    </row>
    <row r="36" customFormat="false" ht="12" hidden="false" customHeight="false" outlineLevel="0" collapsed="false">
      <c r="A36" s="4" t="n">
        <v>0.708333333333333</v>
      </c>
      <c r="B36" s="4" t="n">
        <v>0.722222222222222</v>
      </c>
      <c r="C36" s="4" t="n">
        <v>0.729166666666667</v>
      </c>
      <c r="D36" s="4" t="n">
        <v>0.753472222222222</v>
      </c>
      <c r="E36" s="4" t="n">
        <v>0.753472222222222</v>
      </c>
      <c r="F36" s="4" t="n">
        <v>0.761111111111111</v>
      </c>
      <c r="G36" s="5" t="n">
        <f aca="false">SUM(F36-A36)</f>
        <v>0.0527777777777777</v>
      </c>
    </row>
    <row r="37" customFormat="false" ht="12" hidden="false" customHeight="false" outlineLevel="0" collapsed="false">
      <c r="A37" s="4" t="n">
        <v>0.708333333333333</v>
      </c>
      <c r="B37" s="4" t="n">
        <v>0.722222222222222</v>
      </c>
      <c r="C37" s="4" t="n">
        <v>0.729166666666667</v>
      </c>
      <c r="D37" s="4" t="n">
        <v>0.753472222222222</v>
      </c>
      <c r="E37" s="4" t="n">
        <v>0.763194444444444</v>
      </c>
      <c r="F37" s="4" t="n">
        <v>0.770833333333333</v>
      </c>
      <c r="G37" s="5" t="n">
        <f aca="false">SUM(F37-A37)</f>
        <v>0.0625</v>
      </c>
    </row>
    <row r="38" customFormat="false" ht="12" hidden="false" customHeight="false" outlineLevel="0" collapsed="false">
      <c r="A38" s="4" t="n">
        <v>0.729166666666667</v>
      </c>
      <c r="B38" s="4" t="n">
        <v>0.743055555555556</v>
      </c>
      <c r="C38" s="4" t="n">
        <v>0.75</v>
      </c>
      <c r="D38" s="4" t="n">
        <v>0.774305555555556</v>
      </c>
      <c r="E38" s="4" t="n">
        <v>0.782638888888889</v>
      </c>
      <c r="F38" s="4" t="n">
        <v>0.790277777777778</v>
      </c>
      <c r="G38" s="5" t="n">
        <f aca="false">SUM(F38-A38)</f>
        <v>0.0611111111111111</v>
      </c>
    </row>
    <row r="39" customFormat="false" ht="12" hidden="false" customHeight="false" outlineLevel="0" collapsed="false">
      <c r="A39" s="4" t="n">
        <v>0.75</v>
      </c>
      <c r="B39" s="4" t="n">
        <v>0.763888888888889</v>
      </c>
      <c r="C39" s="4" t="n">
        <v>0.770833333333333</v>
      </c>
      <c r="D39" s="4" t="n">
        <v>0.795138888888889</v>
      </c>
      <c r="E39" s="4" t="n">
        <v>0.802083333333333</v>
      </c>
      <c r="F39" s="4" t="n">
        <v>0.809722222222222</v>
      </c>
      <c r="G39" s="5" t="n">
        <f aca="false">SUM(F39-A39)</f>
        <v>0.0597222222222222</v>
      </c>
    </row>
    <row r="40" customFormat="false" ht="12" hidden="false" customHeight="false" outlineLevel="0" collapsed="false">
      <c r="A40" s="2" t="n">
        <v>0.770833333333333</v>
      </c>
      <c r="B40" s="2" t="n">
        <v>0.784722222222222</v>
      </c>
      <c r="C40" s="2" t="n">
        <v>0.791666666666667</v>
      </c>
      <c r="D40" s="2" t="n">
        <v>0.815972222222222</v>
      </c>
      <c r="E40" s="2" t="n">
        <v>0.821527777777778</v>
      </c>
      <c r="F40" s="2" t="n">
        <v>0.829166666666667</v>
      </c>
      <c r="G40" s="3" t="n">
        <f aca="false">SUM(F40-A40)</f>
        <v>0.0583333333333332</v>
      </c>
    </row>
    <row r="41" customFormat="false" ht="12" hidden="false" customHeight="false" outlineLevel="0" collapsed="false">
      <c r="A41" s="2" t="n">
        <v>0.791666666666667</v>
      </c>
      <c r="B41" s="2" t="n">
        <v>0.805555555555556</v>
      </c>
      <c r="C41" s="2" t="n">
        <v>0.833333333333333</v>
      </c>
      <c r="D41" s="2" t="n">
        <v>0.857638888888889</v>
      </c>
      <c r="E41" s="2" t="n">
        <v>0.860416666666667</v>
      </c>
      <c r="F41" s="2" t="n">
        <v>0.868055555555556</v>
      </c>
      <c r="G41" s="3" t="n">
        <f aca="false">SUM(F41-A41)</f>
        <v>0.0763888888888888</v>
      </c>
    </row>
    <row r="42" customFormat="false" ht="12" hidden="false" customHeight="false" outlineLevel="0" collapsed="false">
      <c r="A42" s="2" t="n">
        <v>0.8125</v>
      </c>
      <c r="B42" s="2" t="n">
        <v>0.826388888888889</v>
      </c>
      <c r="C42" s="2" t="n">
        <v>0.833333333333333</v>
      </c>
      <c r="D42" s="2" t="n">
        <v>0.857638888888889</v>
      </c>
      <c r="E42" s="2" t="n">
        <v>0.860416666666667</v>
      </c>
      <c r="F42" s="2" t="n">
        <v>0.868055555555556</v>
      </c>
      <c r="G42" s="3" t="n">
        <f aca="false">SUM(F42-A42)</f>
        <v>0.0555555555555555</v>
      </c>
    </row>
    <row r="43" customFormat="false" ht="12" hidden="false" customHeight="false" outlineLevel="0" collapsed="false">
      <c r="A43" s="2" t="n">
        <v>0.833333333333333</v>
      </c>
      <c r="B43" s="2" t="n">
        <v>0.847222222222222</v>
      </c>
      <c r="C43" s="2" t="n">
        <v>0.875</v>
      </c>
      <c r="D43" s="2" t="n">
        <v>0.899305555555556</v>
      </c>
      <c r="E43" s="2" t="n">
        <v>0.899305555555556</v>
      </c>
      <c r="F43" s="2" t="n">
        <v>0.906944444444444</v>
      </c>
      <c r="G43" s="3" t="n">
        <f aca="false">SUM(F43-A43)</f>
        <v>0.0736111111111111</v>
      </c>
    </row>
    <row r="44" customFormat="false" ht="12" hidden="false" customHeight="false" outlineLevel="0" collapsed="false">
      <c r="A44" s="2" t="n">
        <v>0.833333333333333</v>
      </c>
      <c r="B44" s="2" t="n">
        <v>0.847222222222222</v>
      </c>
      <c r="C44" s="2" t="n">
        <v>0.875</v>
      </c>
      <c r="D44" s="2" t="n">
        <v>0.899305555555556</v>
      </c>
      <c r="E44" s="2" t="n">
        <v>0.909027777777778</v>
      </c>
      <c r="F44" s="2" t="n">
        <v>0.916666666666667</v>
      </c>
      <c r="G44" s="3" t="n">
        <f aca="false">SUM(F44-A44)</f>
        <v>0.0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0:15:57Z</dcterms:created>
  <dc:creator/>
  <dc:description/>
  <dc:language>en-US</dc:language>
  <cp:lastModifiedBy>LSP/IMP</cp:lastModifiedBy>
  <dcterms:modified xsi:type="dcterms:W3CDTF">2003-08-04T23:53:36Z</dcterms:modified>
  <cp:revision>0</cp:revision>
  <dc:subject/>
  <dc:title/>
</cp:coreProperties>
</file>